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cchieppo Inferiore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06/2024</t>
  </si>
  <si>
    <t xml:space="preserve">S2/48</t>
  </si>
  <si>
    <t xml:space="preserve">31/05/2024</t>
  </si>
  <si>
    <t xml:space="preserve">SOMME DOVUTE PER TARDIVA / OMESSA ASSEGNAZIONE</t>
  </si>
  <si>
    <t xml:space="preserve">SI</t>
  </si>
  <si>
    <t xml:space="preserve">2024</t>
  </si>
  <si>
    <t xml:space="preserve">4135</t>
  </si>
  <si>
    <t xml:space="preserve">AGENZIA TERRITORIALE PER LA CASA DEL PIEMONTE NORD (SEDE DI BIELLA)</t>
  </si>
  <si>
    <t xml:space="preserve">00120490032</t>
  </si>
  <si>
    <t xml:space="preserve">*</t>
  </si>
  <si>
    <t xml:space="preserve">30/06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16.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3)</f>
        <v>3069.68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3)</f>
        <v>2516.1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4</v>
      </c>
      <c r="B11" s="128" t="n">
        <v>408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3069.68</v>
      </c>
      <c r="H11" s="132" t="n">
        <v>553.55</v>
      </c>
      <c r="I11" s="211" t="s">
        <v>111</v>
      </c>
      <c r="J11" s="132" t="n">
        <f aca="false">IF(I11="SI",G11-H11,G11)</f>
        <v>2516.13</v>
      </c>
      <c r="K11" s="128"/>
      <c r="L11" s="128" t="s">
        <v>112</v>
      </c>
      <c r="M11" s="128" t="s">
        <v>113</v>
      </c>
      <c r="N11" s="129" t="s">
        <v>109</v>
      </c>
      <c r="O11" s="131" t="s">
        <v>114</v>
      </c>
      <c r="P11" s="129" t="s">
        <v>115</v>
      </c>
      <c r="Q11" s="129" t="s">
        <v>115</v>
      </c>
      <c r="R11" s="128" t="s">
        <v>116</v>
      </c>
      <c r="S11" s="131" t="s">
        <v>116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131"/>
      <c r="G12" s="132"/>
      <c r="H12" s="132"/>
      <c r="I12" s="211"/>
      <c r="J12" s="132"/>
      <c r="K12" s="128"/>
      <c r="L12" s="128"/>
      <c r="M12" s="128"/>
      <c r="N12" s="129"/>
      <c r="O12" s="131"/>
      <c r="P12" s="129"/>
      <c r="Q12" s="129"/>
      <c r="R12" s="128"/>
      <c r="S12" s="131"/>
      <c r="T12" s="128"/>
      <c r="U12" s="128"/>
      <c r="V12" s="128"/>
      <c r="W12" s="128"/>
      <c r="X12" s="133"/>
      <c r="Y12" s="133"/>
      <c r="Z12" s="133"/>
      <c r="AA12" s="134"/>
      <c r="AB12" s="129"/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212" t="s">
        <v>118</v>
      </c>
      <c r="G13" s="213" t="n">
        <f aca="false">SUM(G11:G11)</f>
        <v>3069.68</v>
      </c>
      <c r="H13" s="214" t="n">
        <f aca="false">SUM(H11:H11)</f>
        <v>553.55</v>
      </c>
      <c r="I13" s="211"/>
      <c r="J13" s="214" t="n">
        <f aca="false">SUM(J11:J11)</f>
        <v>2516.13</v>
      </c>
      <c r="K13" s="128"/>
      <c r="L13" s="128"/>
      <c r="M13" s="128"/>
      <c r="N13" s="129"/>
      <c r="O13" s="131"/>
      <c r="P13" s="129"/>
      <c r="Q13" s="129"/>
      <c r="R13" s="128"/>
      <c r="S13" s="131"/>
      <c r="T13" s="128"/>
      <c r="U13" s="128"/>
      <c r="V13" s="128"/>
      <c r="W13" s="128"/>
      <c r="X13" s="133"/>
      <c r="Y13" s="133"/>
      <c r="Z13" s="133"/>
      <c r="AA13" s="134"/>
      <c r="AB13" s="129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1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0</v>
      </c>
      <c r="B5" s="217"/>
      <c r="C5" s="217"/>
      <c r="D5" s="217"/>
      <c r="E5" s="217"/>
      <c r="F5" s="217"/>
      <c r="G5" s="217"/>
      <c r="H5" s="217"/>
      <c r="I5" s="217"/>
      <c r="J5" s="201" t="s">
        <v>12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3</v>
      </c>
      <c r="C12" s="118" t="s">
        <v>27</v>
      </c>
      <c r="D12" s="119" t="s">
        <v>28</v>
      </c>
      <c r="E12" s="240" t="s">
        <v>12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5</v>
      </c>
      <c r="M12" s="126" t="s">
        <v>58</v>
      </c>
      <c r="N12" s="126" t="s">
        <v>126</v>
      </c>
      <c r="O12" s="126" t="s">
        <v>12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Sanvido</cp:lastModifiedBy>
  <cp:lastPrinted>2015-01-23T09:39:52Z</cp:lastPrinted>
  <dcterms:modified xsi:type="dcterms:W3CDTF">2024-08-12T16:15:06Z</dcterms:modified>
  <cp:revision>0</cp:revision>
  <dc:subject/>
  <dc:title/>
</cp:coreProperties>
</file>